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ABELLE PAGA CEMENTO </t>
  </si>
  <si>
    <t xml:space="preserve">DAL 1° dicembre 2016</t>
  </si>
  <si>
    <t xml:space="preserve">LIVELLI</t>
  </si>
  <si>
    <t xml:space="preserve">PAGA BASE</t>
  </si>
  <si>
    <t xml:space="preserve">CONT.</t>
  </si>
  <si>
    <t xml:space="preserve">E.D.R.</t>
  </si>
  <si>
    <t xml:space="preserve">superminimo</t>
  </si>
  <si>
    <t xml:space="preserve">TOT</t>
  </si>
  <si>
    <t xml:space="preserve">ORARIA</t>
  </si>
  <si>
    <t xml:space="preserve">PARAMETRO</t>
  </si>
  <si>
    <t xml:space="preserve">2° TRANCHE 01/12/2017</t>
  </si>
  <si>
    <t xml:space="preserve">AD3</t>
  </si>
  <si>
    <t xml:space="preserve">AD2</t>
  </si>
  <si>
    <t xml:space="preserve">AD1</t>
  </si>
  <si>
    <t xml:space="preserve">AC3</t>
  </si>
  <si>
    <t xml:space="preserve">AC2</t>
  </si>
  <si>
    <t xml:space="preserve">AC1</t>
  </si>
  <si>
    <t xml:space="preserve">AS3</t>
  </si>
  <si>
    <t xml:space="preserve">AS2</t>
  </si>
  <si>
    <t xml:space="preserve">AS1</t>
  </si>
  <si>
    <t xml:space="preserve">AQ2</t>
  </si>
  <si>
    <t xml:space="preserve">AQ1</t>
  </si>
  <si>
    <t xml:space="preserve">AE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474120</xdr:colOff>
      <xdr:row>6</xdr:row>
      <xdr:rowOff>936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0" y="38160"/>
          <a:ext cx="70534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42"/>
    <col collapsed="false" customWidth="true" hidden="false" outlineLevel="0" max="3" min="3" style="0" width="15.41"/>
    <col collapsed="false" customWidth="true" hidden="false" outlineLevel="0" max="4" min="4" style="0" width="9.56"/>
    <col collapsed="false" customWidth="true" hidden="false" outlineLevel="0" max="5" min="5" style="0" width="12.28"/>
    <col collapsed="false" customWidth="true" hidden="false" outlineLevel="0" max="6" min="6" style="0" width="10.99"/>
    <col collapsed="false" customWidth="true" hidden="false" outlineLevel="0" max="7" min="7" style="0" width="12.14"/>
    <col collapsed="false" customWidth="true" hidden="false" outlineLevel="0" max="8" min="8" style="0" width="12.85"/>
    <col collapsed="false" customWidth="true" hidden="false" outlineLevel="0" max="9" min="9" style="0" width="23.28"/>
    <col collapsed="false" customWidth="true" hidden="false" outlineLevel="0" max="10" min="10" style="0" width="17.42"/>
  </cols>
  <sheetData>
    <row r="1" customFormat="false" ht="3" hidden="false" customHeight="true" outlineLevel="0" collapsed="false"/>
    <row r="6" customFormat="false" ht="8.25" hidden="false" customHeight="true" outlineLevel="0" collapsed="false"/>
    <row r="8" customFormat="false" ht="25.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2"/>
    </row>
    <row r="10" customFormat="false" ht="15" hidden="false" customHeight="false" outlineLevel="0" collapsed="false">
      <c r="A10" s="3" t="s">
        <v>1</v>
      </c>
    </row>
    <row r="12" customFormat="false" ht="15" hidden="false" customHeight="false" outlineLevel="0" collapsed="false">
      <c r="A12" s="4" t="s">
        <v>2</v>
      </c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5" t="s">
        <v>10</v>
      </c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7"/>
    </row>
    <row r="14" customFormat="false" ht="15" hidden="false" customHeight="false" outlineLevel="0" collapsed="false">
      <c r="A14" s="6" t="s">
        <v>11</v>
      </c>
      <c r="B14" s="8" t="n">
        <v>1879.23</v>
      </c>
      <c r="C14" s="8" t="n">
        <v>533.43</v>
      </c>
      <c r="D14" s="8" t="n">
        <v>10.33</v>
      </c>
      <c r="E14" s="8"/>
      <c r="F14" s="9" t="n">
        <f aca="false">SUM(B14:E14)</f>
        <v>2422.99</v>
      </c>
      <c r="G14" s="8" t="n">
        <f aca="false">F14/173</f>
        <v>14.0057225433526</v>
      </c>
      <c r="H14" s="10" t="n">
        <v>210</v>
      </c>
      <c r="I14" s="11" t="n">
        <v>45</v>
      </c>
    </row>
    <row r="15" customFormat="false" ht="15" hidden="false" customHeight="false" outlineLevel="0" collapsed="false">
      <c r="A15" s="6" t="s">
        <v>12</v>
      </c>
      <c r="B15" s="8" t="n">
        <v>1682.34</v>
      </c>
      <c r="C15" s="8" t="n">
        <v>530.24</v>
      </c>
      <c r="D15" s="8" t="n">
        <v>10.33</v>
      </c>
      <c r="E15" s="8"/>
      <c r="F15" s="9" t="n">
        <f aca="false">SUM(B15:E15)</f>
        <v>2222.91</v>
      </c>
      <c r="G15" s="8" t="n">
        <f aca="false">F15/173</f>
        <v>12.8491907514451</v>
      </c>
      <c r="H15" s="10" t="n">
        <v>188</v>
      </c>
      <c r="I15" s="11" t="n">
        <v>40.29</v>
      </c>
    </row>
    <row r="16" customFormat="false" ht="15" hidden="false" customHeight="false" outlineLevel="0" collapsed="false">
      <c r="A16" s="6" t="s">
        <v>13</v>
      </c>
      <c r="B16" s="8" t="n">
        <v>1539.16</v>
      </c>
      <c r="C16" s="8" t="n">
        <v>523.11</v>
      </c>
      <c r="D16" s="8" t="n">
        <v>10.33</v>
      </c>
      <c r="E16" s="8"/>
      <c r="F16" s="9" t="n">
        <f aca="false">SUM(B16:E16)</f>
        <v>2072.6</v>
      </c>
      <c r="G16" s="8" t="n">
        <f aca="false">F16/173</f>
        <v>11.9803468208092</v>
      </c>
      <c r="H16" s="10" t="n">
        <v>172</v>
      </c>
      <c r="I16" s="11" t="n">
        <v>36.86</v>
      </c>
    </row>
    <row r="17" customFormat="false" ht="15" hidden="false" customHeight="false" outlineLevel="0" collapsed="false">
      <c r="A17" s="6" t="s">
        <v>14</v>
      </c>
      <c r="B17" s="8" t="n">
        <v>1458.64</v>
      </c>
      <c r="C17" s="8" t="n">
        <v>523.11</v>
      </c>
      <c r="D17" s="8" t="n">
        <v>10.33</v>
      </c>
      <c r="E17" s="8"/>
      <c r="F17" s="9" t="n">
        <f aca="false">SUM(B17:E17)</f>
        <v>1992.08</v>
      </c>
      <c r="G17" s="8" t="n">
        <f aca="false">F17/173</f>
        <v>11.5149132947977</v>
      </c>
      <c r="H17" s="10" t="n">
        <v>163</v>
      </c>
      <c r="I17" s="11" t="n">
        <v>34.93</v>
      </c>
    </row>
    <row r="18" customFormat="false" ht="15" hidden="false" customHeight="false" outlineLevel="0" collapsed="false">
      <c r="A18" s="6" t="s">
        <v>15</v>
      </c>
      <c r="B18" s="8" t="n">
        <v>1404.97</v>
      </c>
      <c r="C18" s="8" t="n">
        <v>523.11</v>
      </c>
      <c r="D18" s="8" t="n">
        <v>10.33</v>
      </c>
      <c r="E18" s="8"/>
      <c r="F18" s="9" t="n">
        <f aca="false">SUM(B18:E18)</f>
        <v>1938.41</v>
      </c>
      <c r="G18" s="8" t="n">
        <f aca="false">F18/173</f>
        <v>11.2046820809249</v>
      </c>
      <c r="H18" s="10" t="n">
        <v>157</v>
      </c>
      <c r="I18" s="11" t="n">
        <v>33.64</v>
      </c>
    </row>
    <row r="19" customFormat="false" ht="15" hidden="false" customHeight="false" outlineLevel="0" collapsed="false">
      <c r="A19" s="6" t="s">
        <v>16</v>
      </c>
      <c r="B19" s="8" t="n">
        <v>1333.36</v>
      </c>
      <c r="C19" s="8" t="n">
        <v>519.55</v>
      </c>
      <c r="D19" s="8" t="n">
        <v>10.33</v>
      </c>
      <c r="E19" s="8"/>
      <c r="F19" s="9" t="n">
        <f aca="false">SUM(B19:E19)</f>
        <v>1863.24</v>
      </c>
      <c r="G19" s="8" t="n">
        <f aca="false">F19/173</f>
        <v>10.7701734104046</v>
      </c>
      <c r="H19" s="10" t="n">
        <v>149</v>
      </c>
      <c r="I19" s="11" t="n">
        <v>31.93</v>
      </c>
    </row>
    <row r="20" customFormat="false" ht="15" hidden="false" customHeight="false" outlineLevel="0" collapsed="false">
      <c r="A20" s="6" t="s">
        <v>17</v>
      </c>
      <c r="B20" s="8" t="n">
        <v>1252.82</v>
      </c>
      <c r="C20" s="8" t="n">
        <v>519.46</v>
      </c>
      <c r="D20" s="8" t="n">
        <v>10.33</v>
      </c>
      <c r="E20" s="8"/>
      <c r="F20" s="9" t="n">
        <f aca="false">SUM(B20:E20)</f>
        <v>1782.61</v>
      </c>
      <c r="G20" s="8" t="n">
        <f aca="false">F20/173</f>
        <v>10.3041040462428</v>
      </c>
      <c r="H20" s="10" t="n">
        <v>140</v>
      </c>
      <c r="I20" s="11" t="n">
        <v>30</v>
      </c>
    </row>
    <row r="21" customFormat="false" ht="15" hidden="false" customHeight="false" outlineLevel="0" collapsed="false">
      <c r="A21" s="6" t="s">
        <v>18</v>
      </c>
      <c r="B21" s="8" t="n">
        <v>1199.15</v>
      </c>
      <c r="C21" s="8" t="n">
        <v>517.65</v>
      </c>
      <c r="D21" s="8" t="n">
        <v>10.33</v>
      </c>
      <c r="E21" s="8"/>
      <c r="F21" s="9" t="n">
        <f aca="false">SUM(B21:E21)</f>
        <v>1727.13</v>
      </c>
      <c r="G21" s="8" t="n">
        <f aca="false">F21/173</f>
        <v>9.98341040462428</v>
      </c>
      <c r="H21" s="10" t="n">
        <v>134</v>
      </c>
      <c r="I21" s="11" t="n">
        <v>28.71</v>
      </c>
    </row>
    <row r="22" customFormat="false" ht="15" hidden="false" customHeight="false" outlineLevel="0" collapsed="false">
      <c r="A22" s="6" t="s">
        <v>19</v>
      </c>
      <c r="B22" s="8" t="n">
        <v>1154.4</v>
      </c>
      <c r="C22" s="8" t="n">
        <v>517.65</v>
      </c>
      <c r="D22" s="8" t="n">
        <v>10.33</v>
      </c>
      <c r="E22" s="8"/>
      <c r="F22" s="9" t="n">
        <f aca="false">SUM(B22:E22)</f>
        <v>1682.38</v>
      </c>
      <c r="G22" s="8" t="n">
        <f aca="false">F22/173</f>
        <v>9.72473988439307</v>
      </c>
      <c r="H22" s="10" t="n">
        <v>129</v>
      </c>
      <c r="I22" s="11" t="n">
        <v>27.64</v>
      </c>
    </row>
    <row r="23" customFormat="false" ht="15" hidden="false" customHeight="false" outlineLevel="0" collapsed="false">
      <c r="A23" s="6" t="s">
        <v>20</v>
      </c>
      <c r="B23" s="8" t="n">
        <v>1082.79</v>
      </c>
      <c r="C23" s="8" t="n">
        <v>515.49</v>
      </c>
      <c r="D23" s="8" t="n">
        <v>10.33</v>
      </c>
      <c r="E23" s="8"/>
      <c r="F23" s="9" t="n">
        <f aca="false">SUM(B23:E23)</f>
        <v>1608.61</v>
      </c>
      <c r="G23" s="8" t="n">
        <f aca="false">F23/173</f>
        <v>9.29832369942197</v>
      </c>
      <c r="H23" s="10" t="n">
        <v>121</v>
      </c>
      <c r="I23" s="11" t="n">
        <v>25.93</v>
      </c>
    </row>
    <row r="24" customFormat="false" ht="15" hidden="false" customHeight="false" outlineLevel="0" collapsed="false">
      <c r="A24" s="6" t="s">
        <v>21</v>
      </c>
      <c r="B24" s="8" t="n">
        <v>1038.03</v>
      </c>
      <c r="C24" s="8" t="n">
        <v>515.49</v>
      </c>
      <c r="D24" s="8" t="n">
        <v>10.33</v>
      </c>
      <c r="E24" s="8"/>
      <c r="F24" s="9" t="n">
        <f aca="false">SUM(B24:E24)</f>
        <v>1563.85</v>
      </c>
      <c r="G24" s="8" t="n">
        <f aca="false">F24/173</f>
        <v>9.03959537572254</v>
      </c>
      <c r="H24" s="10" t="n">
        <v>116</v>
      </c>
      <c r="I24" s="11" t="n">
        <v>24.86</v>
      </c>
    </row>
    <row r="25" customFormat="false" ht="15" hidden="false" customHeight="false" outlineLevel="0" collapsed="false">
      <c r="A25" s="6" t="s">
        <v>22</v>
      </c>
      <c r="B25" s="8" t="n">
        <v>896.42</v>
      </c>
      <c r="C25" s="8" t="n">
        <v>513.24</v>
      </c>
      <c r="D25" s="8" t="n">
        <v>10.33</v>
      </c>
      <c r="E25" s="8" t="n">
        <v>7.75</v>
      </c>
      <c r="F25" s="9" t="n">
        <f aca="false">SUM(B25:E25)</f>
        <v>1427.74</v>
      </c>
      <c r="G25" s="8" t="n">
        <f aca="false">F25/173</f>
        <v>8.2528323699422</v>
      </c>
      <c r="H25" s="10" t="n">
        <v>100</v>
      </c>
      <c r="I25" s="11" t="n">
        <v>21.43</v>
      </c>
    </row>
    <row r="26" customFormat="false" ht="15" hidden="false" customHeight="false" outlineLevel="0" collapsed="false">
      <c r="A26" s="12"/>
      <c r="B26" s="13"/>
      <c r="C26" s="13"/>
      <c r="D26" s="13"/>
      <c r="E26" s="13"/>
      <c r="F26" s="13"/>
      <c r="G26" s="13"/>
      <c r="H26" s="14"/>
      <c r="I26" s="14"/>
      <c r="J26" s="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1:07:14Z</dcterms:created>
  <dc:creator>PedoneS</dc:creator>
  <dc:description/>
  <dc:language>en-US</dc:language>
  <cp:lastModifiedBy>PedoneS</cp:lastModifiedBy>
  <cp:lastPrinted>2014-03-04T10:10:41Z</cp:lastPrinted>
  <dcterms:modified xsi:type="dcterms:W3CDTF">2016-08-24T08:19:07Z</dcterms:modified>
  <cp:revision>0</cp:revision>
  <dc:subject/>
  <dc:title/>
</cp:coreProperties>
</file>